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90360.4068</v>
      </c>
      <c r="D19" s="19" t="n">
        <v>1533925.53</v>
      </c>
      <c r="E19" s="19" t="n">
        <v>1364359.69</v>
      </c>
      <c r="F19" s="20" t="n">
        <v>533990.57</v>
      </c>
      <c r="G19" s="21" t="n">
        <f aca="false">D19+D20-C19-F19-F20</f>
        <v>-1748951.926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90312.32</v>
      </c>
      <c r="E20" s="19" t="n">
        <v>706772.11</v>
      </c>
      <c r="F20" s="20" t="n">
        <v>248838.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50564.74</v>
      </c>
      <c r="D21" s="20" t="n">
        <v>288778.3</v>
      </c>
      <c r="E21" s="20" t="n">
        <v>287078.78</v>
      </c>
      <c r="F21" s="20" t="n">
        <v>97535.18</v>
      </c>
      <c r="G21" s="21" t="n">
        <f aca="false">D21+D22+D23-C21-F21-F22-F23</f>
        <v>-546166.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75780.45</v>
      </c>
      <c r="E22" s="20" t="n">
        <v>474035.64</v>
      </c>
      <c r="F22" s="20" t="n">
        <v>139059.1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229.28</v>
      </c>
      <c r="E23" s="20" t="n">
        <v>8093.57</v>
      </c>
      <c r="F23" s="20" t="n">
        <v>23337.36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4240925.1468</v>
      </c>
      <c r="D24" s="24" t="n">
        <f aca="false">SUM(D19:D23)</f>
        <v>2988567.32</v>
      </c>
      <c r="E24" s="24" t="n">
        <f aca="false">SUM(E19:E23)</f>
        <v>2840339.79</v>
      </c>
      <c r="F24" s="24" t="n">
        <f aca="false">SUM(F19:F23)</f>
        <v>1042761.09</v>
      </c>
      <c r="G24" s="24" t="n">
        <f aca="false">SUM(G19:G23)</f>
        <v>-2295118.91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7292.24</v>
      </c>
      <c r="D30" s="20" t="n">
        <v>86386.02</v>
      </c>
      <c r="E30" s="20" t="n">
        <v>17502.66</v>
      </c>
      <c r="F30" s="20" t="n">
        <v>87292.24</v>
      </c>
      <c r="G30" s="20" t="n">
        <f aca="false">C30-E30-F30</f>
        <v>-17502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65876.47</v>
      </c>
      <c r="D31" s="20" t="n">
        <v>361084.47</v>
      </c>
      <c r="E31" s="20" t="n">
        <v>111725.76</v>
      </c>
      <c r="F31" s="20" t="n">
        <v>365876.47</v>
      </c>
      <c r="G31" s="20" t="n">
        <f aca="false">C31-E31-F31</f>
        <v>-111725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5798.28</v>
      </c>
      <c r="D32" s="20" t="n">
        <v>374937.35</v>
      </c>
      <c r="E32" s="20" t="n">
        <v>89048.98</v>
      </c>
      <c r="F32" s="20" t="n">
        <v>308336.86556313</v>
      </c>
      <c r="G32" s="20" t="n">
        <f aca="false">C32-E32-F32</f>
        <v>-21587.565563130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5429.08</v>
      </c>
      <c r="D33" s="20" t="n">
        <v>95329.87</v>
      </c>
      <c r="E33" s="20" t="n">
        <v>23136.06</v>
      </c>
      <c r="F33" s="20" t="n">
        <v>95429.08</v>
      </c>
      <c r="G33" s="20" t="n">
        <f aca="false">C33-E33-F33</f>
        <v>-23136.06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80633.92</v>
      </c>
      <c r="D34" s="20" t="n">
        <v>80219.68</v>
      </c>
      <c r="E34" s="20" t="n">
        <v>18448.64</v>
      </c>
      <c r="F34" s="20" t="n">
        <v>80633.92</v>
      </c>
      <c r="G34" s="20" t="n">
        <f aca="false">C34-E34-F34</f>
        <v>-18448.6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7379.29</v>
      </c>
      <c r="D35" s="20" t="n">
        <v>226899.43</v>
      </c>
      <c r="E35" s="20" t="n">
        <v>55264</v>
      </c>
      <c r="F35" s="20" t="n">
        <v>227379.29</v>
      </c>
      <c r="G35" s="20" t="n">
        <f aca="false">C35-E35-F35</f>
        <v>-5526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1425.8</v>
      </c>
      <c r="D36" s="20" t="n">
        <v>40984.56</v>
      </c>
      <c r="E36" s="20" t="n">
        <v>8702.15</v>
      </c>
      <c r="F36" s="20" t="n">
        <v>41425.8</v>
      </c>
      <c r="G36" s="20" t="n">
        <f aca="false">C36-E36-F36</f>
        <v>-8702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6143.08</v>
      </c>
      <c r="D37" s="20" t="n">
        <v>52742.49</v>
      </c>
      <c r="E37" s="20" t="n">
        <v>8404.39</v>
      </c>
      <c r="F37" s="20" t="n">
        <v>56143.08</v>
      </c>
      <c r="G37" s="20" t="n">
        <f aca="false">C37-E37-F37</f>
        <v>-8404.3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1086.66</v>
      </c>
      <c r="D38" s="20" t="n">
        <v>59826.01</v>
      </c>
      <c r="E38" s="20" t="n">
        <v>17782.38</v>
      </c>
      <c r="F38" s="20" t="n">
        <v>61086.66</v>
      </c>
      <c r="G38" s="20" t="n">
        <f aca="false">C38-E38-F38</f>
        <v>-17782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37814.28</v>
      </c>
      <c r="D40" s="20" t="n">
        <v>237643.76</v>
      </c>
      <c r="E40" s="20" t="n">
        <v>39574.57</v>
      </c>
      <c r="F40" s="20" t="n">
        <v>237814.28</v>
      </c>
      <c r="G40" s="20" t="n">
        <f aca="false">C40-E40-F40</f>
        <v>-39574.5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6863.84</v>
      </c>
      <c r="D41" s="20" t="n">
        <v>97141.69</v>
      </c>
      <c r="E41" s="20" t="n">
        <v>17097.9</v>
      </c>
      <c r="F41" s="20" t="n">
        <v>96863.84</v>
      </c>
      <c r="G41" s="20" t="n">
        <f aca="false">C41-E41-F41</f>
        <v>-17097.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53.49</v>
      </c>
      <c r="D44" s="20" t="n">
        <v>281.25</v>
      </c>
      <c r="E44" s="20" t="n">
        <v>73.62</v>
      </c>
      <c r="F44" s="20" t="n">
        <v>353.49</v>
      </c>
      <c r="G44" s="20" t="n">
        <f aca="false">C44-E44-F44</f>
        <v>-73.6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726096.43</v>
      </c>
      <c r="D45" s="30" t="n">
        <f aca="false">SUM(D30:D44)</f>
        <v>1713476.58</v>
      </c>
      <c r="E45" s="30" t="n">
        <f aca="false">SUM(E30:E44)</f>
        <v>406761.11</v>
      </c>
      <c r="F45" s="30" t="n">
        <f aca="false">SUM(F30:F44)</f>
        <v>1658635.01556313</v>
      </c>
      <c r="G45" s="30" t="n">
        <f aca="false">SUM(G30:G44)</f>
        <v>-339299.695563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090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80428.8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614.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1417.4703659153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7697.413525923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3725.361671291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95546.3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08336.8655631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49522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14663.7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4553816.3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0847.3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0Z</dcterms:created>
  <dc:creator>1</dc:creator>
  <dc:description/>
  <dc:language>en-US</dc:language>
  <cp:lastModifiedBy>1</cp:lastModifiedBy>
  <dcterms:modified xsi:type="dcterms:W3CDTF">2015-03-31T08:27:00Z</dcterms:modified>
  <cp:revision>0</cp:revision>
  <dc:subject/>
  <dc:title/>
</cp:coreProperties>
</file>